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-ին եռամսյա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Հավելված</t>
  </si>
  <si>
    <t xml:space="preserve">ՀՀ Վայոց ձորի մարզի
Եղեգնաձոր համայնքի ավագանու
2025 թվականի ապրիլի 14-ի թիվ 50-Լ որոշման                                                                                                   
</t>
  </si>
  <si>
    <t xml:space="preserve">Եկամտային մաս. </t>
  </si>
  <si>
    <t xml:space="preserve">հազ.դրամ</t>
  </si>
  <si>
    <t xml:space="preserve">Եկամտատեսակ</t>
  </si>
  <si>
    <t xml:space="preserve">Նախատեսված</t>
  </si>
  <si>
    <t xml:space="preserve">Կատարողական</t>
  </si>
  <si>
    <t xml:space="preserve">Կատ. տոկոս</t>
  </si>
  <si>
    <t xml:space="preserve">/1-ին եռամսյակ/</t>
  </si>
  <si>
    <t xml:space="preserve">Անշարժ գույքի հարկ</t>
  </si>
  <si>
    <t xml:space="preserve">Գույքահարկ փոխադրամիջոցներից</t>
  </si>
  <si>
    <t xml:space="preserve">Տեղական տուրքեր</t>
  </si>
  <si>
    <t xml:space="preserve">Ընդամենը գույքի վարձակալությունից եկամուտներ</t>
  </si>
  <si>
    <t xml:space="preserve">Պետական բյուջեից ֆինանսական համահարթեցման սկզբունքով տրամադրվող դոտացիաներ</t>
  </si>
  <si>
    <t xml:space="preserve">Այլ դոտացիաներ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տեղական վճար</t>
  </si>
  <si>
    <t xml:space="preserve">տեղական վճ.՝ծնողական մուծում</t>
  </si>
  <si>
    <t xml:space="preserve">տեղական վճ.՝ աղբահանություն</t>
  </si>
  <si>
    <t xml:space="preserve">տեղական վճ.՝ խմելու ջրի վարձավճար</t>
  </si>
  <si>
    <t xml:space="preserve">Պետական տուրք </t>
  </si>
  <si>
    <t xml:space="preserve">Այլ եկամուտներ</t>
  </si>
  <si>
    <t xml:space="preserve">Ընդամենը</t>
  </si>
  <si>
    <t xml:space="preserve">Ընդամենը սեփական եկամուտ</t>
  </si>
  <si>
    <t xml:space="preserve">Ծախսային մաս</t>
  </si>
  <si>
    <t xml:space="preserve">Դրամով վճարվող աշխատավարձեր և հավելավճարներ</t>
  </si>
  <si>
    <t xml:space="preserve">Պարգևատրումներ</t>
  </si>
  <si>
    <t xml:space="preserve">Գործառնական և բանկային ծառայությունների ծախսեր</t>
  </si>
  <si>
    <t xml:space="preserve">Էներգետիկ ծառայություններ</t>
  </si>
  <si>
    <t xml:space="preserve">Կոմունալ ծառայություններ</t>
  </si>
  <si>
    <t xml:space="preserve">Կապի ծառայություններ</t>
  </si>
  <si>
    <t xml:space="preserve">Ապահովագրական ծախսեր</t>
  </si>
  <si>
    <t xml:space="preserve">Գործողումների և շրջագայությունների ծախսեր</t>
  </si>
  <si>
    <t xml:space="preserve">Պայմանագրային ծառայությունների ձեռքբերում</t>
  </si>
  <si>
    <t xml:space="preserve"> Մասնագիտական ծառայություններ</t>
  </si>
  <si>
    <t xml:space="preserve">Ընթացիկ նորոգում և պահպանում</t>
  </si>
  <si>
    <t xml:space="preserve">Նյութեր</t>
  </si>
  <si>
    <t xml:space="preserve">Դրամաշնորհներ</t>
  </si>
  <si>
    <t xml:space="preserve">Սուբսիդիաներ</t>
  </si>
  <si>
    <t xml:space="preserve">Սոցիալական նպաստներ և կենսաթոշակներ* </t>
  </si>
  <si>
    <t xml:space="preserve">Այլ ծախսեր**</t>
  </si>
  <si>
    <t xml:space="preserve">Շենքերի և շինություններ կապիտալ վերանորոգում, շինարարություն</t>
  </si>
  <si>
    <t xml:space="preserve">Մեքենաներ և սարքավորումներ, այլ հիմնական միջոցներ</t>
  </si>
  <si>
    <t xml:space="preserve">Հողի իրացումից մուտքեր</t>
  </si>
  <si>
    <t xml:space="preserve">*</t>
  </si>
  <si>
    <t xml:space="preserve">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1"/>
      <color rgb="FF000000"/>
      <name val="GHEA Grapalat"/>
      <family val="3"/>
    </font>
    <font>
      <sz val="13"/>
      <color rgb="FF000000"/>
      <name val="GHEA Grapalat"/>
      <family val="3"/>
    </font>
    <font>
      <sz val="12"/>
      <color rgb="FF000000"/>
      <name val="GHEA Grapalat"/>
      <family val="3"/>
    </font>
    <font>
      <sz val="12"/>
      <name val="GHEA Grapalat"/>
      <family val="3"/>
    </font>
    <font>
      <b val="true"/>
      <sz val="11"/>
      <color rgb="FF000000"/>
      <name val="GHEA Grapalat"/>
      <family val="3"/>
    </font>
    <font>
      <sz val="11"/>
      <name val="GHEA Grapalat"/>
      <family val="3"/>
    </font>
    <font>
      <sz val="11"/>
      <color rgb="FFFF0000"/>
      <name val="GHEA Grapalat"/>
      <family val="3"/>
    </font>
    <font>
      <b val="true"/>
      <sz val="12"/>
      <color rgb="FF000000"/>
      <name val="GHEA Grapalat"/>
      <family val="3"/>
    </font>
    <font>
      <b val="true"/>
      <i val="true"/>
      <sz val="11"/>
      <color rgb="FF000000"/>
      <name val="GHEA Grapalat"/>
      <family val="3"/>
    </font>
    <font>
      <b val="true"/>
      <i val="true"/>
      <sz val="12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ft_arm10_BordWW_9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8.56"/>
    <col collapsed="false" customWidth="true" hidden="false" outlineLevel="0" max="3" min="3" style="1" width="18.28"/>
    <col collapsed="false" customWidth="true" hidden="false" outlineLevel="0" max="4" min="4" style="2" width="20.85"/>
    <col collapsed="false" customWidth="true" hidden="false" outlineLevel="0" max="6" min="5" style="1" width="9.7"/>
    <col collapsed="false" customWidth="true" hidden="false" outlineLevel="0" max="7" min="7" style="1" width="8.85"/>
    <col collapsed="false" customWidth="true" hidden="false" outlineLevel="0" max="8" min="8" style="1" width="8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/>
      <c r="B1" s="3"/>
      <c r="C1" s="3"/>
      <c r="D1" s="4" t="s">
        <v>0</v>
      </c>
    </row>
    <row r="2" s="5" customFormat="true" ht="55.5" hidden="false" customHeight="true" outlineLevel="0" collapsed="false">
      <c r="B2" s="6" t="s">
        <v>1</v>
      </c>
      <c r="C2" s="6"/>
      <c r="D2" s="6"/>
    </row>
    <row r="3" customFormat="false" ht="17.25" hidden="false" customHeight="true" outlineLevel="0" collapsed="false">
      <c r="A3" s="1" t="s">
        <v>2</v>
      </c>
      <c r="C3" s="7" t="s">
        <v>3</v>
      </c>
      <c r="D3" s="7"/>
    </row>
    <row r="4" s="11" customFormat="true" ht="33" hidden="false" customHeight="false" outlineLevel="0" collapsed="false">
      <c r="A4" s="8" t="s">
        <v>4</v>
      </c>
      <c r="B4" s="9" t="s">
        <v>5</v>
      </c>
      <c r="C4" s="9" t="s">
        <v>6</v>
      </c>
      <c r="D4" s="10" t="s">
        <v>7</v>
      </c>
    </row>
    <row r="5" s="15" customFormat="true" ht="16.5" hidden="false" customHeight="false" outlineLevel="0" collapsed="false">
      <c r="A5" s="12"/>
      <c r="B5" s="13" t="s">
        <v>8</v>
      </c>
      <c r="C5" s="13" t="s">
        <v>8</v>
      </c>
      <c r="D5" s="14"/>
    </row>
    <row r="6" s="19" customFormat="true" ht="17.25" hidden="false" customHeight="false" outlineLevel="0" collapsed="false">
      <c r="A6" s="16" t="s">
        <v>9</v>
      </c>
      <c r="B6" s="17" t="n">
        <v>6970</v>
      </c>
      <c r="C6" s="17" t="n">
        <v>7642.3</v>
      </c>
      <c r="D6" s="18" t="n">
        <f aca="false">C6*100/B6</f>
        <v>109.6456241033</v>
      </c>
    </row>
    <row r="7" s="19" customFormat="true" ht="17.25" hidden="false" customHeight="false" outlineLevel="0" collapsed="false">
      <c r="A7" s="16" t="s">
        <v>10</v>
      </c>
      <c r="B7" s="17" t="n">
        <v>19950</v>
      </c>
      <c r="C7" s="17" t="n">
        <v>29067.4</v>
      </c>
      <c r="D7" s="18" t="n">
        <f aca="false">C7*100/B7</f>
        <v>145.701253132832</v>
      </c>
    </row>
    <row r="8" s="19" customFormat="true" ht="17.25" hidden="false" customHeight="false" outlineLevel="0" collapsed="false">
      <c r="A8" s="16" t="s">
        <v>11</v>
      </c>
      <c r="B8" s="17" t="n">
        <v>1394.4</v>
      </c>
      <c r="C8" s="17" t="n">
        <v>1806.7</v>
      </c>
      <c r="D8" s="18" t="n">
        <f aca="false">C8*100/B8</f>
        <v>129.568273092369</v>
      </c>
    </row>
    <row r="9" s="19" customFormat="true" ht="17.25" hidden="false" customHeight="false" outlineLevel="0" collapsed="false">
      <c r="A9" s="16" t="s">
        <v>12</v>
      </c>
      <c r="B9" s="17" t="n">
        <v>2625</v>
      </c>
      <c r="C9" s="17" t="n">
        <v>6294.7</v>
      </c>
      <c r="D9" s="18" t="n">
        <f aca="false">C9*100/B9</f>
        <v>239.798095238095</v>
      </c>
    </row>
    <row r="10" s="23" customFormat="true" ht="33" hidden="false" customHeight="false" outlineLevel="0" collapsed="false">
      <c r="A10" s="20" t="s">
        <v>13</v>
      </c>
      <c r="B10" s="21" t="n">
        <v>165758.7</v>
      </c>
      <c r="C10" s="21" t="n">
        <v>165758.7</v>
      </c>
      <c r="D10" s="22" t="n">
        <f aca="false">C10*100/B10</f>
        <v>100</v>
      </c>
    </row>
    <row r="11" s="23" customFormat="true" ht="20.25" hidden="false" customHeight="true" outlineLevel="0" collapsed="false">
      <c r="A11" s="20" t="s">
        <v>14</v>
      </c>
      <c r="B11" s="21" t="n">
        <v>0</v>
      </c>
      <c r="C11" s="21" t="n">
        <v>0</v>
      </c>
      <c r="D11" s="18" t="n">
        <v>0</v>
      </c>
    </row>
    <row r="12" s="23" customFormat="true" ht="66" hidden="false" customHeight="false" outlineLevel="0" collapsed="false">
      <c r="A12" s="24" t="s">
        <v>15</v>
      </c>
      <c r="B12" s="21" t="n">
        <v>399.8</v>
      </c>
      <c r="C12" s="21" t="n">
        <v>399.8</v>
      </c>
      <c r="D12" s="22" t="n">
        <f aca="false">C12*100/B12</f>
        <v>100</v>
      </c>
    </row>
    <row r="13" s="25" customFormat="true" ht="17.25" hidden="false" customHeight="false" outlineLevel="0" collapsed="false">
      <c r="A13" s="20" t="s">
        <v>16</v>
      </c>
      <c r="B13" s="21" t="n">
        <v>3230</v>
      </c>
      <c r="C13" s="21" t="n">
        <v>1694.9</v>
      </c>
      <c r="D13" s="18" t="n">
        <f aca="false">C13*100/B13</f>
        <v>52.4736842105263</v>
      </c>
    </row>
    <row r="14" s="15" customFormat="true" ht="17.25" hidden="false" customHeight="false" outlineLevel="0" collapsed="false">
      <c r="A14" s="12" t="s">
        <v>17</v>
      </c>
      <c r="B14" s="26" t="n">
        <v>5915</v>
      </c>
      <c r="C14" s="26" t="n">
        <v>5903.9</v>
      </c>
      <c r="D14" s="18" t="n">
        <f aca="false">C14*100/B14</f>
        <v>99.8123415046492</v>
      </c>
    </row>
    <row r="15" s="15" customFormat="true" ht="17.25" hidden="false" customHeight="false" outlineLevel="0" collapsed="false">
      <c r="A15" s="12" t="s">
        <v>18</v>
      </c>
      <c r="B15" s="26" t="n">
        <v>5720</v>
      </c>
      <c r="C15" s="26" t="n">
        <v>5214.6</v>
      </c>
      <c r="D15" s="18" t="n">
        <f aca="false">C15*100/B15</f>
        <v>91.1643356643357</v>
      </c>
    </row>
    <row r="16" s="15" customFormat="true" ht="17.25" hidden="false" customHeight="false" outlineLevel="0" collapsed="false">
      <c r="A16" s="12" t="s">
        <v>19</v>
      </c>
      <c r="B16" s="26" t="n">
        <v>1310</v>
      </c>
      <c r="C16" s="26" t="n">
        <v>1917.9</v>
      </c>
      <c r="D16" s="18" t="n">
        <f aca="false">C16*100/B16</f>
        <v>146.404580152672</v>
      </c>
    </row>
    <row r="17" s="23" customFormat="true" ht="17.25" hidden="false" customHeight="false" outlineLevel="0" collapsed="false">
      <c r="A17" s="20" t="s">
        <v>20</v>
      </c>
      <c r="B17" s="21" t="n">
        <v>500</v>
      </c>
      <c r="C17" s="21" t="n">
        <v>590</v>
      </c>
      <c r="D17" s="18" t="n">
        <f aca="false">C17*100/B17</f>
        <v>118</v>
      </c>
    </row>
    <row r="18" s="15" customFormat="true" ht="17.25" hidden="false" customHeight="false" outlineLevel="0" collapsed="false">
      <c r="A18" s="12" t="s">
        <v>21</v>
      </c>
      <c r="B18" s="26" t="n">
        <v>500</v>
      </c>
      <c r="C18" s="26" t="n">
        <v>2959.5</v>
      </c>
      <c r="D18" s="18" t="n">
        <f aca="false">C18*100/B18</f>
        <v>591.9</v>
      </c>
    </row>
    <row r="19" s="15" customFormat="true" ht="17.25" hidden="false" customHeight="false" outlineLevel="0" collapsed="false">
      <c r="A19" s="27" t="s">
        <v>22</v>
      </c>
      <c r="B19" s="28" t="n">
        <f aca="false">SUM(B6:B18)</f>
        <v>214272.9</v>
      </c>
      <c r="C19" s="28" t="n">
        <f aca="false">SUM(C6:C18)</f>
        <v>229250.4</v>
      </c>
      <c r="D19" s="29" t="n">
        <f aca="false">C19*100/B19</f>
        <v>106.989917997096</v>
      </c>
    </row>
    <row r="20" s="19" customFormat="true" ht="18" hidden="false" customHeight="false" outlineLevel="0" collapsed="false">
      <c r="A20" s="30" t="s">
        <v>23</v>
      </c>
      <c r="B20" s="31" t="n">
        <f aca="false">B19-B10-B11-B12</f>
        <v>48114.4</v>
      </c>
      <c r="C20" s="31" t="n">
        <f aca="false">C19-C10-C11-C12</f>
        <v>63091.9</v>
      </c>
      <c r="D20" s="32" t="n">
        <f aca="false">C20*100/B20</f>
        <v>131.128934373078</v>
      </c>
    </row>
    <row r="21" s="11" customFormat="true" ht="33" hidden="false" customHeight="false" outlineLevel="0" collapsed="false">
      <c r="A21" s="8" t="s">
        <v>24</v>
      </c>
      <c r="B21" s="9" t="s">
        <v>5</v>
      </c>
      <c r="C21" s="9" t="s">
        <v>6</v>
      </c>
      <c r="D21" s="10" t="s">
        <v>7</v>
      </c>
    </row>
    <row r="22" s="19" customFormat="true" ht="16.5" hidden="false" customHeight="false" outlineLevel="0" collapsed="false">
      <c r="A22" s="16"/>
      <c r="B22" s="13" t="s">
        <v>8</v>
      </c>
      <c r="C22" s="13" t="s">
        <v>8</v>
      </c>
      <c r="D22" s="14"/>
    </row>
    <row r="23" s="36" customFormat="true" ht="33" hidden="false" customHeight="false" outlineLevel="0" collapsed="false">
      <c r="A23" s="33" t="s">
        <v>25</v>
      </c>
      <c r="B23" s="34" t="n">
        <v>41666.4</v>
      </c>
      <c r="C23" s="34" t="n">
        <v>41666.4</v>
      </c>
      <c r="D23" s="35" t="n">
        <f aca="false">C23*100/B23</f>
        <v>100</v>
      </c>
    </row>
    <row r="24" s="36" customFormat="true" ht="17.25" hidden="false" customHeight="false" outlineLevel="0" collapsed="false">
      <c r="A24" s="33" t="s">
        <v>26</v>
      </c>
      <c r="B24" s="34" t="n">
        <v>0</v>
      </c>
      <c r="C24" s="34" t="n">
        <v>0</v>
      </c>
      <c r="D24" s="35"/>
    </row>
    <row r="25" s="23" customFormat="true" ht="27" hidden="false" customHeight="true" outlineLevel="0" collapsed="false">
      <c r="A25" s="24" t="s">
        <v>27</v>
      </c>
      <c r="B25" s="21" t="n">
        <v>0</v>
      </c>
      <c r="C25" s="21" t="n">
        <v>0</v>
      </c>
      <c r="D25" s="37" t="n">
        <v>0</v>
      </c>
    </row>
    <row r="26" s="36" customFormat="true" ht="17.25" hidden="false" customHeight="false" outlineLevel="0" collapsed="false">
      <c r="A26" s="33" t="s">
        <v>28</v>
      </c>
      <c r="B26" s="34" t="n">
        <v>8487.1</v>
      </c>
      <c r="C26" s="34" t="n">
        <v>8487.1</v>
      </c>
      <c r="D26" s="35" t="n">
        <f aca="false">C26*100/B26</f>
        <v>100</v>
      </c>
    </row>
    <row r="27" s="36" customFormat="true" ht="17.25" hidden="false" customHeight="false" outlineLevel="0" collapsed="false">
      <c r="A27" s="33" t="s">
        <v>29</v>
      </c>
      <c r="B27" s="34" t="n">
        <v>9539.1</v>
      </c>
      <c r="C27" s="34" t="n">
        <f aca="false">B27</f>
        <v>9539.1</v>
      </c>
      <c r="D27" s="35" t="n">
        <f aca="false">C27*100/B27</f>
        <v>100</v>
      </c>
    </row>
    <row r="28" s="36" customFormat="true" ht="17.25" hidden="false" customHeight="false" outlineLevel="0" collapsed="false">
      <c r="A28" s="33" t="s">
        <v>30</v>
      </c>
      <c r="B28" s="34" t="n">
        <v>345.7</v>
      </c>
      <c r="C28" s="34" t="n">
        <f aca="false">B28</f>
        <v>345.7</v>
      </c>
      <c r="D28" s="35" t="n">
        <f aca="false">C28*100/B28</f>
        <v>100</v>
      </c>
    </row>
    <row r="29" s="36" customFormat="true" ht="17.25" hidden="false" customHeight="false" outlineLevel="0" collapsed="false">
      <c r="A29" s="24" t="s">
        <v>31</v>
      </c>
      <c r="B29" s="34" t="n">
        <v>321.5</v>
      </c>
      <c r="C29" s="34" t="n">
        <f aca="false">B29</f>
        <v>321.5</v>
      </c>
      <c r="D29" s="35" t="n">
        <f aca="false">C29*100/B29</f>
        <v>100</v>
      </c>
    </row>
    <row r="30" s="36" customFormat="true" ht="17.25" hidden="false" customHeight="false" outlineLevel="0" collapsed="false">
      <c r="A30" s="33" t="s">
        <v>32</v>
      </c>
      <c r="B30" s="34" t="n">
        <v>327.4</v>
      </c>
      <c r="C30" s="34" t="n">
        <f aca="false">B30</f>
        <v>327.4</v>
      </c>
      <c r="D30" s="35" t="n">
        <f aca="false">C30*100/B30</f>
        <v>100</v>
      </c>
    </row>
    <row r="31" s="23" customFormat="true" ht="17.25" hidden="false" customHeight="false" outlineLevel="0" collapsed="false">
      <c r="A31" s="38" t="s">
        <v>33</v>
      </c>
      <c r="B31" s="39" t="n">
        <v>1051.9</v>
      </c>
      <c r="C31" s="34" t="n">
        <f aca="false">B31</f>
        <v>1051.9</v>
      </c>
      <c r="D31" s="35" t="n">
        <f aca="false">C31*100/B31</f>
        <v>100</v>
      </c>
    </row>
    <row r="32" s="23" customFormat="true" ht="17.25" hidden="false" customHeight="false" outlineLevel="0" collapsed="false">
      <c r="A32" s="40" t="s">
        <v>34</v>
      </c>
      <c r="B32" s="39" t="n">
        <v>1015</v>
      </c>
      <c r="C32" s="34" t="n">
        <f aca="false">B32</f>
        <v>1015</v>
      </c>
      <c r="D32" s="35" t="n">
        <f aca="false">C32*100/B32</f>
        <v>100</v>
      </c>
    </row>
    <row r="33" s="23" customFormat="true" ht="17.25" hidden="false" customHeight="false" outlineLevel="0" collapsed="false">
      <c r="A33" s="40" t="s">
        <v>35</v>
      </c>
      <c r="B33" s="39" t="n">
        <v>237</v>
      </c>
      <c r="C33" s="34" t="n">
        <f aca="false">B33</f>
        <v>237</v>
      </c>
      <c r="D33" s="35" t="n">
        <f aca="false">C33*100/B33</f>
        <v>100</v>
      </c>
    </row>
    <row r="34" s="23" customFormat="true" ht="17.25" hidden="false" customHeight="false" outlineLevel="0" collapsed="false">
      <c r="A34" s="40" t="s">
        <v>36</v>
      </c>
      <c r="B34" s="39" t="n">
        <v>783.5</v>
      </c>
      <c r="C34" s="34" t="n">
        <f aca="false">B34</f>
        <v>783.5</v>
      </c>
      <c r="D34" s="35" t="n">
        <f aca="false">C34*100/B34</f>
        <v>100</v>
      </c>
    </row>
    <row r="35" s="36" customFormat="true" ht="17.25" hidden="false" customHeight="false" outlineLevel="0" collapsed="false">
      <c r="A35" s="41" t="s">
        <v>37</v>
      </c>
      <c r="B35" s="42" t="n">
        <v>3099.4</v>
      </c>
      <c r="C35" s="34" t="n">
        <f aca="false">B35</f>
        <v>3099.4</v>
      </c>
      <c r="D35" s="35" t="n">
        <v>0</v>
      </c>
    </row>
    <row r="36" s="36" customFormat="true" ht="17.25" hidden="false" customHeight="false" outlineLevel="0" collapsed="false">
      <c r="A36" s="33" t="s">
        <v>38</v>
      </c>
      <c r="B36" s="34" t="n">
        <v>110678.7</v>
      </c>
      <c r="C36" s="34" t="n">
        <f aca="false">B36</f>
        <v>110678.7</v>
      </c>
      <c r="D36" s="35" t="n">
        <f aca="false">C36*100/B36</f>
        <v>100</v>
      </c>
    </row>
    <row r="37" s="23" customFormat="true" ht="17.25" hidden="false" customHeight="false" outlineLevel="0" collapsed="false">
      <c r="A37" s="20" t="s">
        <v>39</v>
      </c>
      <c r="B37" s="21" t="n">
        <v>0</v>
      </c>
      <c r="C37" s="34" t="n">
        <f aca="false">B37</f>
        <v>0</v>
      </c>
      <c r="D37" s="35"/>
    </row>
    <row r="38" s="36" customFormat="true" ht="17.25" hidden="false" customHeight="false" outlineLevel="0" collapsed="false">
      <c r="A38" s="33" t="s">
        <v>40</v>
      </c>
      <c r="B38" s="34" t="n">
        <v>514.3</v>
      </c>
      <c r="C38" s="34" t="n">
        <f aca="false">B38</f>
        <v>514.3</v>
      </c>
      <c r="D38" s="35" t="n">
        <f aca="false">C38*100/B38</f>
        <v>100</v>
      </c>
    </row>
    <row r="39" s="36" customFormat="true" ht="33" hidden="false" customHeight="false" outlineLevel="0" collapsed="false">
      <c r="A39" s="33" t="s">
        <v>41</v>
      </c>
      <c r="B39" s="34" t="n">
        <v>230</v>
      </c>
      <c r="C39" s="34" t="n">
        <f aca="false">B39</f>
        <v>230</v>
      </c>
      <c r="D39" s="35" t="n">
        <f aca="false">C39*100/B39</f>
        <v>100</v>
      </c>
    </row>
    <row r="40" s="19" customFormat="true" ht="33" hidden="false" customHeight="false" outlineLevel="0" collapsed="false">
      <c r="A40" s="16" t="s">
        <v>42</v>
      </c>
      <c r="B40" s="17" t="n">
        <v>0</v>
      </c>
      <c r="C40" s="34" t="n">
        <f aca="false">B40</f>
        <v>0</v>
      </c>
      <c r="D40" s="35"/>
    </row>
    <row r="41" s="19" customFormat="true" ht="18" hidden="false" customHeight="false" outlineLevel="0" collapsed="false">
      <c r="A41" s="43" t="s">
        <v>43</v>
      </c>
      <c r="B41" s="44" t="n">
        <v>-96379.3</v>
      </c>
      <c r="C41" s="34" t="n">
        <f aca="false">B41</f>
        <v>-96379.3</v>
      </c>
      <c r="D41" s="35" t="n">
        <f aca="false">C41*100/B41</f>
        <v>100</v>
      </c>
    </row>
    <row r="43" s="45" customFormat="true" ht="16.5" hidden="false" customHeight="false" outlineLevel="0" collapsed="false">
      <c r="A43" s="45" t="s">
        <v>44</v>
      </c>
      <c r="D43" s="46"/>
    </row>
    <row r="44" customFormat="false" ht="16.5" hidden="false" customHeight="false" outlineLevel="0" collapsed="false">
      <c r="A44" s="1" t="s">
        <v>45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7T12:12:20Z</dcterms:modified>
  <cp:revision>0</cp:revision>
  <dc:subject/>
  <dc:title/>
</cp:coreProperties>
</file>